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2</t>
  </si>
  <si>
    <t xml:space="preserve">Instituto Tecnológico Superior Purépech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89" activeCellId="0" sqref="C89:H9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3295424.18</v>
      </c>
      <c r="E12" s="11" t="n">
        <f aca="false">SUM(E13:E19)</f>
        <v>1544307</v>
      </c>
      <c r="F12" s="11" t="n">
        <f aca="false">SUM(F13:F19)</f>
        <v>54839731.18</v>
      </c>
      <c r="G12" s="11" t="n">
        <f aca="false">SUM(G13:G19)</f>
        <v>55222716.09</v>
      </c>
      <c r="H12" s="11" t="n">
        <f aca="false">SUM(H13:H19)</f>
        <v>55222716.09</v>
      </c>
      <c r="I12" s="11" t="n">
        <f aca="false">SUM(I13:I19)</f>
        <v>-382984.91</v>
      </c>
    </row>
    <row r="13" customFormat="false" ht="15" hidden="false" customHeight="false" outlineLevel="0" collapsed="false">
      <c r="B13" s="12"/>
      <c r="C13" s="13" t="s">
        <v>16</v>
      </c>
      <c r="D13" s="14" t="n">
        <v>30902837</v>
      </c>
      <c r="E13" s="14" t="n">
        <v>-1283649</v>
      </c>
      <c r="F13" s="15" t="n">
        <f aca="false">D13+E13</f>
        <v>29619188</v>
      </c>
      <c r="G13" s="14" t="n">
        <v>30002172.91</v>
      </c>
      <c r="H13" s="14" t="n">
        <v>30002172.91</v>
      </c>
      <c r="I13" s="15" t="n">
        <f aca="false">F13-G13</f>
        <v>-382984.91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8814188</v>
      </c>
      <c r="E15" s="14" t="n">
        <v>3048239.05</v>
      </c>
      <c r="F15" s="15" t="n">
        <f aca="false">D15+E15</f>
        <v>11862427.05</v>
      </c>
      <c r="G15" s="14" t="n">
        <v>11862427.05</v>
      </c>
      <c r="H15" s="14" t="n">
        <v>11862427.05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5143226</v>
      </c>
      <c r="E16" s="14" t="n">
        <v>-675518.73</v>
      </c>
      <c r="F16" s="15" t="n">
        <f aca="false">D16+E16</f>
        <v>4467707.27</v>
      </c>
      <c r="G16" s="14" t="n">
        <v>4467707.27</v>
      </c>
      <c r="H16" s="14" t="n">
        <v>4467707.27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8435173.18</v>
      </c>
      <c r="E17" s="14" t="n">
        <v>455235.68</v>
      </c>
      <c r="F17" s="15" t="n">
        <f aca="false">D17+E17</f>
        <v>8890408.86</v>
      </c>
      <c r="G17" s="14" t="n">
        <v>8890408.86</v>
      </c>
      <c r="H17" s="14" t="n">
        <v>8890408.86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108457</v>
      </c>
      <c r="E20" s="11" t="n">
        <f aca="false">SUM(E21:E29)</f>
        <v>264550.33</v>
      </c>
      <c r="F20" s="11" t="n">
        <f aca="false">SUM(F21:F29)</f>
        <v>2373007.33</v>
      </c>
      <c r="G20" s="11" t="n">
        <f aca="false">SUM(G21:G29)</f>
        <v>2373007.33</v>
      </c>
      <c r="H20" s="11" t="n">
        <f aca="false">SUM(H21:H29)</f>
        <v>2373007.33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894840</v>
      </c>
      <c r="E21" s="14" t="n">
        <v>382933.65</v>
      </c>
      <c r="F21" s="15" t="n">
        <f aca="false">D21+E21</f>
        <v>1277773.65</v>
      </c>
      <c r="G21" s="14" t="n">
        <v>1277773.65</v>
      </c>
      <c r="H21" s="14" t="n">
        <v>1277773.65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141568</v>
      </c>
      <c r="E22" s="14" t="n">
        <v>3238.84</v>
      </c>
      <c r="F22" s="15" t="n">
        <f aca="false">D22+E22</f>
        <v>144806.84</v>
      </c>
      <c r="G22" s="14" t="n">
        <v>144806.84</v>
      </c>
      <c r="H22" s="14" t="n">
        <v>144806.84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3480</v>
      </c>
      <c r="E23" s="14" t="n">
        <v>-1</v>
      </c>
      <c r="F23" s="15" t="n">
        <f aca="false">D23+E23</f>
        <v>3479</v>
      </c>
      <c r="G23" s="14" t="n">
        <v>3479</v>
      </c>
      <c r="H23" s="14" t="n">
        <v>3479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14009</v>
      </c>
      <c r="E24" s="14" t="n">
        <v>-54434.22</v>
      </c>
      <c r="F24" s="15" t="n">
        <f aca="false">D24+E24</f>
        <v>59574.78</v>
      </c>
      <c r="G24" s="14" t="n">
        <v>59574.78</v>
      </c>
      <c r="H24" s="14" t="n">
        <v>59574.78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37460</v>
      </c>
      <c r="E25" s="14" t="n">
        <v>-66774.26</v>
      </c>
      <c r="F25" s="15" t="n">
        <f aca="false">D25+E25</f>
        <v>70685.74</v>
      </c>
      <c r="G25" s="14" t="n">
        <v>70685.74</v>
      </c>
      <c r="H25" s="14" t="n">
        <v>70685.74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469752</v>
      </c>
      <c r="E26" s="14" t="n">
        <v>24812.33</v>
      </c>
      <c r="F26" s="15" t="n">
        <f aca="false">D26+E26</f>
        <v>494564.33</v>
      </c>
      <c r="G26" s="14" t="n">
        <v>494564.33</v>
      </c>
      <c r="H26" s="14" t="n">
        <v>494564.33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156443</v>
      </c>
      <c r="E27" s="14" t="n">
        <v>30220.95</v>
      </c>
      <c r="F27" s="15" t="n">
        <f aca="false">D27+E27</f>
        <v>186663.95</v>
      </c>
      <c r="G27" s="14" t="n">
        <v>186663.95</v>
      </c>
      <c r="H27" s="14" t="n">
        <v>186663.95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90905</v>
      </c>
      <c r="E29" s="14" t="n">
        <v>-55445.96</v>
      </c>
      <c r="F29" s="15" t="n">
        <f aca="false">D29+E29</f>
        <v>135459.04</v>
      </c>
      <c r="G29" s="14" t="n">
        <v>135459.04</v>
      </c>
      <c r="H29" s="14" t="n">
        <v>135459.04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6052690</v>
      </c>
      <c r="E30" s="11" t="n">
        <f aca="false">SUM(E31:E39)</f>
        <v>301768.55</v>
      </c>
      <c r="F30" s="11" t="n">
        <f aca="false">SUM(F31:F39)</f>
        <v>6354458.55</v>
      </c>
      <c r="G30" s="11" t="n">
        <f aca="false">SUM(G31:G39)</f>
        <v>6354458.55</v>
      </c>
      <c r="H30" s="11" t="n">
        <f aca="false">SUM(H31:H39)</f>
        <v>6354458.55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621530</v>
      </c>
      <c r="E31" s="14" t="n">
        <v>81345</v>
      </c>
      <c r="F31" s="15" t="n">
        <f aca="false">D31+E31</f>
        <v>702875</v>
      </c>
      <c r="G31" s="14" t="n">
        <v>702875</v>
      </c>
      <c r="H31" s="14" t="n">
        <v>702875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63083</v>
      </c>
      <c r="E32" s="14" t="n">
        <v>-6883</v>
      </c>
      <c r="F32" s="15" t="n">
        <f aca="false">D32+E32</f>
        <v>56200</v>
      </c>
      <c r="G32" s="14" t="n">
        <v>56200</v>
      </c>
      <c r="H32" s="14" t="n">
        <v>5620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199453.34</v>
      </c>
      <c r="E33" s="14" t="n">
        <v>-395684.05</v>
      </c>
      <c r="F33" s="15" t="n">
        <f aca="false">D33+E33</f>
        <v>803769.29</v>
      </c>
      <c r="G33" s="14" t="n">
        <v>803769.29</v>
      </c>
      <c r="H33" s="14" t="n">
        <v>803769.29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32685</v>
      </c>
      <c r="E34" s="14" t="n">
        <v>37452.51</v>
      </c>
      <c r="F34" s="15" t="n">
        <f aca="false">D34+E34</f>
        <v>70137.51</v>
      </c>
      <c r="G34" s="14" t="n">
        <v>70137.51</v>
      </c>
      <c r="H34" s="14" t="n">
        <v>70137.51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598888</v>
      </c>
      <c r="E35" s="14" t="n">
        <v>403529.43</v>
      </c>
      <c r="F35" s="15" t="n">
        <f aca="false">D35+E35</f>
        <v>1002417.43</v>
      </c>
      <c r="G35" s="14" t="n">
        <v>1002417.43</v>
      </c>
      <c r="H35" s="14" t="n">
        <v>1002417.43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30885</v>
      </c>
      <c r="E36" s="14" t="n">
        <v>-3928.49</v>
      </c>
      <c r="F36" s="15" t="n">
        <f aca="false">D36+E36</f>
        <v>26956.51</v>
      </c>
      <c r="G36" s="14" t="n">
        <v>26956.51</v>
      </c>
      <c r="H36" s="14" t="n">
        <v>26956.51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799594.66</v>
      </c>
      <c r="E37" s="14" t="n">
        <v>-111910.19</v>
      </c>
      <c r="F37" s="15" t="n">
        <f aca="false">D37+E37</f>
        <v>687684.47</v>
      </c>
      <c r="G37" s="14" t="n">
        <v>687684.47</v>
      </c>
      <c r="H37" s="14" t="n">
        <v>687684.47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191903</v>
      </c>
      <c r="E38" s="14" t="n">
        <v>12762</v>
      </c>
      <c r="F38" s="15" t="n">
        <f aca="false">D38+E38</f>
        <v>204665</v>
      </c>
      <c r="G38" s="14" t="n">
        <v>204665</v>
      </c>
      <c r="H38" s="14" t="n">
        <v>204665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2514668</v>
      </c>
      <c r="E39" s="14" t="n">
        <v>285085.34</v>
      </c>
      <c r="F39" s="15" t="n">
        <f aca="false">D39+E39</f>
        <v>2799753.34</v>
      </c>
      <c r="G39" s="14" t="n">
        <v>2799753.34</v>
      </c>
      <c r="H39" s="14" t="n">
        <v>2799753.34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00000</v>
      </c>
      <c r="E40" s="11" t="n">
        <f aca="false">SUM(E41:E49)</f>
        <v>-112000</v>
      </c>
      <c r="F40" s="11" t="n">
        <f aca="false">SUM(F41:F49)</f>
        <v>88000</v>
      </c>
      <c r="G40" s="11" t="n">
        <f aca="false">SUM(G41:G49)</f>
        <v>88000</v>
      </c>
      <c r="H40" s="11" t="n">
        <f aca="false">SUM(H41:H49)</f>
        <v>8800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00000</v>
      </c>
      <c r="E44" s="14" t="n">
        <v>-112000</v>
      </c>
      <c r="F44" s="15" t="n">
        <f aca="false">D44+E44</f>
        <v>88000</v>
      </c>
      <c r="G44" s="14" t="n">
        <v>88000</v>
      </c>
      <c r="H44" s="14" t="n">
        <v>8800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243290</v>
      </c>
      <c r="E50" s="11" t="n">
        <f aca="false">SUM(E51:E59)</f>
        <v>685943.87</v>
      </c>
      <c r="F50" s="11" t="n">
        <f aca="false">SUM(F51:F59)</f>
        <v>929233.87</v>
      </c>
      <c r="G50" s="11" t="n">
        <f aca="false">SUM(G51:G59)</f>
        <v>311543.99</v>
      </c>
      <c r="H50" s="11" t="n">
        <f aca="false">SUM(H51:H59)</f>
        <v>311543.99</v>
      </c>
      <c r="I50" s="11" t="n">
        <f aca="false">SUM(I51:I59)</f>
        <v>617689.88</v>
      </c>
    </row>
    <row r="51" customFormat="false" ht="15" hidden="false" customHeight="false" outlineLevel="0" collapsed="false">
      <c r="B51" s="12"/>
      <c r="C51" s="13" t="s">
        <v>54</v>
      </c>
      <c r="D51" s="14" t="n">
        <v>64150</v>
      </c>
      <c r="E51" s="14" t="n">
        <v>227394</v>
      </c>
      <c r="F51" s="15" t="n">
        <f aca="false">D51+E51</f>
        <v>291544</v>
      </c>
      <c r="G51" s="14" t="n">
        <v>291544</v>
      </c>
      <c r="H51" s="14" t="n">
        <v>291544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617689.88</v>
      </c>
      <c r="F54" s="15" t="n">
        <f aca="false">D54+E54</f>
        <v>617689.88</v>
      </c>
      <c r="G54" s="14" t="n">
        <v>0</v>
      </c>
      <c r="H54" s="14" t="n">
        <v>0</v>
      </c>
      <c r="I54" s="15" t="n">
        <f aca="false">F54-G54</f>
        <v>617689.88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179140</v>
      </c>
      <c r="E59" s="14" t="n">
        <v>-159140.01</v>
      </c>
      <c r="F59" s="15" t="n">
        <f aca="false">D59+E59</f>
        <v>19999.99</v>
      </c>
      <c r="G59" s="14" t="n">
        <v>19999.99</v>
      </c>
      <c r="H59" s="14" t="n">
        <v>19999.99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61899861.18</v>
      </c>
      <c r="E84" s="17" t="n">
        <f aca="false">E12+E20+E30+E40+E50+E60+E64+E72+E76</f>
        <v>2684569.75</v>
      </c>
      <c r="F84" s="17" t="n">
        <f aca="false">F12+F20+F30+F40+F50+F60+F64+F72+F76</f>
        <v>64584430.93</v>
      </c>
      <c r="G84" s="17" t="n">
        <f aca="false">G12+G20+G30+G40+G50+G60+G64+G72+G76</f>
        <v>64349725.96</v>
      </c>
      <c r="H84" s="17" t="n">
        <f aca="false">H12+H20+H30+H40+H50+H60+H64+H72+H76</f>
        <v>64349725.96</v>
      </c>
      <c r="I84" s="17" t="n">
        <f aca="false">I12+I20+I30+I40+I50+I60+I64+I72+I76</f>
        <v>234704.9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D89" s="21"/>
      <c r="E89" s="20"/>
      <c r="F89" s="20"/>
      <c r="G89" s="20"/>
      <c r="H89" s="20"/>
    </row>
    <row r="90" customFormat="false" ht="15" hidden="false" customHeight="true" outlineLevel="0" collapsed="false">
      <c r="C90" s="20"/>
      <c r="D90" s="21"/>
      <c r="E90" s="20"/>
      <c r="F90" s="20"/>
      <c r="G90" s="20"/>
      <c r="H90" s="20"/>
    </row>
    <row r="91" customFormat="false" ht="30" hidden="false" customHeight="true" outlineLevel="0" collapsed="false">
      <c r="C91" s="21"/>
      <c r="D91" s="21"/>
      <c r="E91" s="21"/>
      <c r="F91" s="21"/>
      <c r="G91" s="21"/>
      <c r="H91" s="21"/>
    </row>
    <row r="92" s="22" customFormat="true" ht="15" hidden="false" customHeight="true" outlineLevel="0" collapsed="false">
      <c r="C92" s="20"/>
      <c r="D92" s="23"/>
      <c r="E92" s="20"/>
      <c r="F92" s="20"/>
      <c r="G92" s="20"/>
      <c r="H92" s="20"/>
    </row>
    <row r="93" s="24" customFormat="true" ht="15" hidden="false" customHeight="true" outlineLevel="0" collapsed="false">
      <c r="C93" s="25"/>
      <c r="D93" s="26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7"/>
      <c r="G94" s="27"/>
      <c r="H94" s="27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14-09-04T20:45:05Z</cp:lastPrinted>
  <dcterms:modified xsi:type="dcterms:W3CDTF">2023-02-23T20:31:22Z</dcterms:modified>
  <cp:revision>0</cp:revision>
  <dc:subject/>
  <dc:title/>
</cp:coreProperties>
</file>